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ecima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6</t>
  </si>
  <si>
    <t xml:space="preserve">FG16100533</t>
  </si>
  <si>
    <t xml:space="preserve">30/11/2016</t>
  </si>
  <si>
    <t xml:space="preserve">FATTURA P.A. (Split Payment)</t>
  </si>
  <si>
    <t xml:space="preserve">SI</t>
  </si>
  <si>
    <t xml:space="preserve">X27181BBA3</t>
  </si>
  <si>
    <t xml:space="preserve">23/12/2016</t>
  </si>
  <si>
    <t xml:space="preserve">A.S.M. VOGHERA (servizi ambientali) S.P.A.</t>
  </si>
  <si>
    <t xml:space="preserve">01429910183</t>
  </si>
  <si>
    <t xml:space="preserve">Tecnico Comunale</t>
  </si>
  <si>
    <t xml:space="preserve">23/01/2017</t>
  </si>
  <si>
    <t xml:space="preserve">816000051167</t>
  </si>
  <si>
    <t xml:space="preserve">16/12/2016</t>
  </si>
  <si>
    <t xml:space="preserve">FORNITURA GAS NATURALE periodo: 01.11.2016-30.11.2016 PDR 00105200059215 Contatore 000000000015017374 Smc 765,000000</t>
  </si>
  <si>
    <t xml:space="preserve">X6C181BB9B</t>
  </si>
  <si>
    <t xml:space="preserve">19/12/2016</t>
  </si>
  <si>
    <t xml:space="preserve">A2A Energia SpA</t>
  </si>
  <si>
    <t xml:space="preserve">12883420155</t>
  </si>
  <si>
    <t xml:space="preserve">09/01/2017</t>
  </si>
  <si>
    <t xml:space="preserve">03/12/2016</t>
  </si>
  <si>
    <t xml:space="preserve">26 BIS/2016</t>
  </si>
  <si>
    <t xml:space="preserve">22/09/2016</t>
  </si>
  <si>
    <t xml:space="preserve">SALDO</t>
  </si>
  <si>
    <t xml:space="preserve">6449527E09</t>
  </si>
  <si>
    <t xml:space="preserve">23/09/2016</t>
  </si>
  <si>
    <t xml:space="preserve">CERUTTI COSTRUZIONI SRL</t>
  </si>
  <si>
    <t xml:space="preserve">02392630188</t>
  </si>
  <si>
    <t xml:space="preserve">23/10/2016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Responsabile area Demografica-Tributi</t>
  </si>
  <si>
    <t xml:space="preserve">27/03/2014</t>
  </si>
  <si>
    <t xml:space="preserve">12/03/2013</t>
  </si>
  <si>
    <t xml:space="preserve">004701639789</t>
  </si>
  <si>
    <t xml:space="preserve">07/12/2016</t>
  </si>
  <si>
    <t xml:space="preserve">spese di fornitura metano</t>
  </si>
  <si>
    <t xml:space="preserve">XF613F5623</t>
  </si>
  <si>
    <t xml:space="preserve">12/12/2016</t>
  </si>
  <si>
    <t xml:space="preserve">ENEL ENERGIA S.P.A.</t>
  </si>
  <si>
    <t xml:space="preserve">06655971007</t>
  </si>
  <si>
    <t xml:space="preserve">10/02/2017</t>
  </si>
  <si>
    <t xml:space="preserve">186459900201017</t>
  </si>
  <si>
    <t xml:space="preserve">04/12/2016</t>
  </si>
  <si>
    <t xml:space="preserve">fornitura energia elettrica pubblica illuminazione</t>
  </si>
  <si>
    <t xml:space="preserve">X77181BBA1</t>
  </si>
  <si>
    <t xml:space="preserve">06/12/2016</t>
  </si>
  <si>
    <t xml:space="preserve">ENEL SERVIZIO ELETTRICO S.P.A.</t>
  </si>
  <si>
    <t xml:space="preserve">09633951000</t>
  </si>
  <si>
    <t xml:space="preserve">04/02/2017</t>
  </si>
  <si>
    <t xml:space="preserve">186459900401017</t>
  </si>
  <si>
    <t xml:space="preserve">186450200121017</t>
  </si>
  <si>
    <t xml:space="preserve">09/12/2016</t>
  </si>
  <si>
    <t xml:space="preserve">pubblica illuminazione</t>
  </si>
  <si>
    <t xml:space="preserve">14/12/2016</t>
  </si>
  <si>
    <t xml:space="preserve">12/02/2017</t>
  </si>
  <si>
    <t xml:space="preserve">186450210106111</t>
  </si>
  <si>
    <t xml:space="preserve">enel uffici</t>
  </si>
  <si>
    <t xml:space="preserve">XBC181BB99</t>
  </si>
  <si>
    <t xml:space="preserve">186450260144017</t>
  </si>
  <si>
    <t xml:space="preserve">enel campo calcio</t>
  </si>
  <si>
    <t xml:space="preserve">XEF181BB9E</t>
  </si>
  <si>
    <t xml:space="preserve">186450070101119</t>
  </si>
  <si>
    <t xml:space="preserve">enel serra</t>
  </si>
  <si>
    <t xml:space="preserve">186450070107019</t>
  </si>
  <si>
    <t xml:space="preserve">12/02/2016</t>
  </si>
  <si>
    <t xml:space="preserve">6/2016</t>
  </si>
  <si>
    <t xml:space="preserve">28/01/2016</t>
  </si>
  <si>
    <t xml:space="preserve">RDO MEPA 2647944 SEGNALI PER LAVORI IN CORSO CIG X47175F093</t>
  </si>
  <si>
    <t xml:space="preserve">02/02/2016</t>
  </si>
  <si>
    <t xml:space="preserve">GLOBAL SAFETY SRL</t>
  </si>
  <si>
    <t xml:space="preserve">02386530063</t>
  </si>
  <si>
    <t xml:space="preserve">29/02/2016</t>
  </si>
  <si>
    <t xml:space="preserve">4746/E</t>
  </si>
  <si>
    <t xml:space="preserve">20/12/2016</t>
  </si>
  <si>
    <t xml:space="preserve">FATTURA DIFFERITA ELETTRONICA</t>
  </si>
  <si>
    <t xml:space="preserve">XE4181BB98</t>
  </si>
  <si>
    <t xml:space="preserve">21/12/2016</t>
  </si>
  <si>
    <t xml:space="preserve">INFORMA S.R.L.</t>
  </si>
  <si>
    <t xml:space="preserve">01540680038</t>
  </si>
  <si>
    <t xml:space="preserve">Segretario Comunale</t>
  </si>
  <si>
    <t xml:space="preserve">30/01/2017</t>
  </si>
  <si>
    <t xml:space="preserve">6/E</t>
  </si>
  <si>
    <t xml:space="preserve">30/06/2016</t>
  </si>
  <si>
    <t xml:space="preserve">Affidamento fornitura materiale per piantagione in aiuole comunali. CIG: X3319C43A3.</t>
  </si>
  <si>
    <t xml:space="preserve">X3319C43A3</t>
  </si>
  <si>
    <t xml:space="preserve">LORENZO CABANO</t>
  </si>
  <si>
    <t xml:space="preserve">01301280184</t>
  </si>
  <si>
    <t xml:space="preserve">CBNLNZ56B18M109Y</t>
  </si>
  <si>
    <t xml:space="preserve">21/02/2017</t>
  </si>
  <si>
    <t xml:space="preserve">0002150650</t>
  </si>
  <si>
    <t xml:space="preserve">28/12/2016</t>
  </si>
  <si>
    <t xml:space="preserve">FATT. IVA SPLIT P.</t>
  </si>
  <si>
    <t xml:space="preserve">30/12/2016</t>
  </si>
  <si>
    <t xml:space="preserve">MAGGIOLI S.P.A.</t>
  </si>
  <si>
    <t xml:space="preserve">02066400405</t>
  </si>
  <si>
    <t xml:space="preserve">28/02/2017</t>
  </si>
  <si>
    <t xml:space="preserve">0000041/PA</t>
  </si>
  <si>
    <t xml:space="preserve">Affidamento servizio di pulizie uffici comunali e ambulatorio medico per l'anno 2016. CIG: XAA181BBA6</t>
  </si>
  <si>
    <t xml:space="preserve">XAA181BBA6</t>
  </si>
  <si>
    <t xml:space="preserve">POLARIS VERDE</t>
  </si>
  <si>
    <t xml:space="preserve">08149400965</t>
  </si>
  <si>
    <t xml:space="preserve">19/02/201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7" min="7" style="21" width="12.14"/>
    <col collapsed="false" customWidth="true" hidden="false" outlineLevel="0" max="8" min="8" style="18" width="14.85"/>
    <col collapsed="false" customWidth="true" hidden="false" outlineLevel="0" max="9" min="9" style="18" width="5.71"/>
    <col collapsed="false" customWidth="true" hidden="false" outlineLevel="0" max="10" min="10" style="18" width="8.28"/>
    <col collapsed="false" customWidth="true" hidden="false" outlineLevel="0" max="11" min="11" style="19" width="10.71"/>
    <col collapsed="false" customWidth="true" hidden="false" outlineLevel="0" max="12" min="12" style="20" width="25.56"/>
    <col collapsed="false" customWidth="true" hidden="false" outlineLevel="0" max="13" min="13" style="19" width="16.7"/>
    <col collapsed="false" customWidth="true" hidden="false" outlineLevel="0" max="14" min="14" style="19" width="19.28"/>
    <col collapsed="false" customWidth="true" hidden="true" outlineLevel="0" max="15" min="15" style="18" width="6.99"/>
    <col collapsed="false" customWidth="true" hidden="true" outlineLevel="0" max="16" min="16" style="20" width="22.28"/>
    <col collapsed="false" customWidth="true" hidden="true" outlineLevel="0" max="20" min="17" style="18" width="9.06"/>
    <col collapsed="false" customWidth="true" hidden="true" outlineLevel="0" max="21" min="21" style="18" width="5.71"/>
    <col collapsed="false" customWidth="true" hidden="true" outlineLevel="0" max="22" min="22" style="18" width="8.28"/>
    <col collapsed="false" customWidth="true" hidden="true" outlineLevel="0" max="23" min="23" style="18" width="3.28"/>
    <col collapsed="false" customWidth="true" hidden="false" outlineLevel="0" max="24" min="24" style="18" width="13.7"/>
    <col collapsed="false" customWidth="true" hidden="false" outlineLevel="0" max="25" min="25" style="18" width="8.28"/>
    <col collapsed="false" customWidth="true" hidden="false" outlineLevel="0" max="26" min="26" style="19" width="12.85"/>
    <col collapsed="false" customWidth="true" hidden="false" outlineLevel="0" max="27" min="27" style="22" width="17.7"/>
    <col collapsed="false" customWidth="true" hidden="false" outlineLevel="0" max="28" min="28" style="22" width="14.14"/>
    <col collapsed="false" customWidth="true" hidden="false" outlineLevel="0" max="29" min="29" style="23" width="11.7"/>
    <col collapsed="false" customWidth="true" hidden="false" outlineLevel="0" max="30" min="30" style="24" width="2.99"/>
    <col collapsed="false" customWidth="true" hidden="false" outlineLevel="0" max="31" min="31" style="24" width="11.7"/>
    <col collapsed="false" customWidth="true" hidden="false" outlineLevel="0" max="32" min="32" style="24" width="8.7"/>
    <col collapsed="false" customWidth="true" hidden="false" outlineLevel="0" max="33" min="33" style="24" width="11.7"/>
    <col collapsed="false" customWidth="true" hidden="false" outlineLevel="0" max="34" min="34" style="23" width="10.28"/>
    <col collapsed="false" customWidth="false" hidden="false" outlineLevel="0" max="257" min="35" style="18" width="9.14"/>
  </cols>
  <sheetData>
    <row r="1" s="26" customFormat="true" ht="23.1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3.1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customFormat="false" ht="15" hidden="false" customHeight="false" outlineLevel="0" collapsed="false">
      <c r="C8" s="18"/>
      <c r="D8" s="18"/>
      <c r="E8" s="18"/>
      <c r="F8" s="18"/>
      <c r="G8" s="18"/>
      <c r="K8" s="18"/>
      <c r="L8" s="18"/>
      <c r="M8" s="18"/>
      <c r="N8" s="18"/>
      <c r="P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C9" s="18"/>
      <c r="D9" s="18"/>
      <c r="E9" s="18"/>
      <c r="F9" s="18"/>
      <c r="G9" s="18"/>
      <c r="K9" s="18"/>
      <c r="L9" s="18"/>
      <c r="M9" s="18"/>
      <c r="N9" s="18"/>
      <c r="P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C10" s="18"/>
      <c r="D10" s="18"/>
      <c r="E10" s="18"/>
      <c r="F10" s="18"/>
      <c r="G10" s="18"/>
      <c r="K10" s="18"/>
      <c r="L10" s="18"/>
      <c r="M10" s="18"/>
      <c r="N10" s="18"/>
      <c r="P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C11" s="18"/>
      <c r="D11" s="18"/>
      <c r="E11" s="18"/>
      <c r="F11" s="18"/>
      <c r="G11" s="18"/>
      <c r="K11" s="18"/>
      <c r="L11" s="18"/>
      <c r="M11" s="18"/>
      <c r="N11" s="18"/>
      <c r="P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8"/>
      <c r="L12" s="18"/>
      <c r="M12" s="18"/>
      <c r="N12" s="18"/>
      <c r="P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K13" s="18"/>
      <c r="L13" s="18"/>
      <c r="M13" s="18"/>
      <c r="N13" s="18"/>
      <c r="P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K14" s="18"/>
      <c r="L14" s="18"/>
      <c r="M14" s="18"/>
      <c r="N14" s="18"/>
      <c r="P14" s="18"/>
      <c r="Z14" s="18"/>
      <c r="AA14" s="18"/>
      <c r="AB14" s="18"/>
      <c r="AC14" s="18"/>
      <c r="AD14" s="18"/>
      <c r="AE14" s="18"/>
      <c r="AF14" s="18"/>
      <c r="AG14" s="18"/>
      <c r="AH14" s="18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R2" s="64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8" width="8.28"/>
    <col collapsed="false" customWidth="true" hidden="false" outlineLevel="0" max="29" min="29" style="19" width="12.7"/>
    <col collapsed="false" customWidth="true" hidden="false" outlineLevel="0" max="30" min="30" style="19" width="13.99"/>
    <col collapsed="false" customWidth="true" hidden="false" outlineLevel="0" max="31" min="31" style="19" width="15.7"/>
    <col collapsed="false" customWidth="true" hidden="false" outlineLevel="0" max="32" min="32" style="24" width="15.7"/>
    <col collapsed="false" customWidth="true" hidden="false" outlineLevel="0" max="33" min="33" style="24" width="14.7"/>
    <col collapsed="false" customWidth="true" hidden="false" outlineLevel="0" max="34" min="34" style="21" width="16.13"/>
    <col collapsed="false" customWidth="true" hidden="false" outlineLevel="0" max="35" min="35" style="18" width="15.41"/>
    <col collapsed="false" customWidth="false" hidden="false" outlineLevel="0" max="257" min="36" style="18" width="9.14"/>
  </cols>
  <sheetData>
    <row r="1" s="26" customFormat="tru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3.1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89"/>
      <c r="AE4" s="89"/>
      <c r="AF4" s="89"/>
      <c r="AG4" s="89"/>
      <c r="AH4" s="89"/>
      <c r="AI4" s="89"/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7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90" t="s">
        <v>58</v>
      </c>
      <c r="H6" s="48" t="s">
        <v>59</v>
      </c>
      <c r="I6" s="91" t="s">
        <v>60</v>
      </c>
      <c r="J6" s="90" t="s">
        <v>61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2" t="s">
        <v>62</v>
      </c>
      <c r="AE6" s="92" t="s">
        <v>63</v>
      </c>
      <c r="AF6" s="92" t="s">
        <v>64</v>
      </c>
      <c r="AG6" s="93" t="s">
        <v>65</v>
      </c>
      <c r="AH6" s="94" t="s">
        <v>66</v>
      </c>
      <c r="AI6" s="95" t="s">
        <v>67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6"/>
      <c r="I7" s="96"/>
      <c r="J7" s="56"/>
      <c r="K7" s="52"/>
      <c r="L7" s="52"/>
      <c r="M7" s="52"/>
      <c r="N7" s="53"/>
      <c r="O7" s="55"/>
      <c r="P7" s="53"/>
      <c r="Q7" s="53"/>
      <c r="R7" s="52"/>
      <c r="S7" s="55"/>
      <c r="T7" s="52"/>
      <c r="U7" s="52"/>
      <c r="V7" s="52"/>
      <c r="W7" s="52"/>
      <c r="X7" s="57"/>
      <c r="Y7" s="57"/>
      <c r="Z7" s="57"/>
      <c r="AA7" s="58"/>
      <c r="AB7" s="52"/>
      <c r="AC7" s="53"/>
      <c r="AD7" s="53"/>
      <c r="AE7" s="53"/>
      <c r="AF7" s="61"/>
      <c r="AG7" s="97"/>
      <c r="AH7" s="56"/>
    </row>
    <row r="8" customFormat="false" ht="1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N8" s="18"/>
      <c r="O8" s="18"/>
      <c r="P8" s="18"/>
      <c r="Q8" s="18"/>
      <c r="S8" s="18"/>
      <c r="AC8" s="18"/>
      <c r="AD8" s="18"/>
      <c r="AE8" s="18"/>
      <c r="AG8" s="84"/>
      <c r="AH8" s="84"/>
    </row>
    <row r="9" customFormat="false" ht="1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N9" s="18"/>
      <c r="O9" s="18"/>
      <c r="P9" s="18"/>
      <c r="Q9" s="18"/>
      <c r="S9" s="18"/>
      <c r="AC9" s="18"/>
      <c r="AD9" s="18"/>
      <c r="AE9" s="18"/>
      <c r="AF9" s="18"/>
      <c r="AG9" s="18"/>
      <c r="AH9" s="84"/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N10" s="18"/>
      <c r="O10" s="18"/>
      <c r="P10" s="18"/>
      <c r="Q10" s="18"/>
      <c r="S10" s="18"/>
      <c r="AC10" s="18"/>
      <c r="AD10" s="18"/>
      <c r="AE10" s="18"/>
      <c r="AF10" s="18"/>
      <c r="AG10" s="18"/>
      <c r="AH10" s="84"/>
    </row>
    <row r="11" customFormat="false" ht="1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N11" s="18"/>
      <c r="O11" s="18"/>
      <c r="P11" s="18"/>
      <c r="Q11" s="18"/>
      <c r="S11" s="18"/>
      <c r="AC11" s="18"/>
      <c r="AD11" s="18"/>
      <c r="AE11" s="18"/>
      <c r="AF11" s="18"/>
      <c r="AG11" s="18"/>
      <c r="AH11" s="84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N12" s="18"/>
      <c r="O12" s="18"/>
      <c r="P12" s="18"/>
      <c r="Q12" s="18"/>
      <c r="S12" s="18"/>
      <c r="AC12" s="18"/>
      <c r="AD12" s="18"/>
      <c r="AE12" s="18"/>
      <c r="AF12" s="18"/>
      <c r="AG12" s="18"/>
      <c r="AH12" s="84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N13" s="18"/>
      <c r="O13" s="18"/>
      <c r="P13" s="18"/>
      <c r="Q13" s="18"/>
      <c r="S13" s="18"/>
      <c r="AC13" s="18"/>
      <c r="AD13" s="18"/>
      <c r="AE13" s="18"/>
      <c r="AF13" s="18"/>
      <c r="AG13" s="18"/>
      <c r="AH13" s="84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N14" s="18"/>
      <c r="O14" s="18"/>
      <c r="P14" s="18"/>
      <c r="Q14" s="18"/>
      <c r="S14" s="18"/>
      <c r="AC14" s="18"/>
      <c r="AD14" s="18"/>
      <c r="AE14" s="18"/>
      <c r="AF14" s="18"/>
      <c r="AG14" s="18"/>
      <c r="AH14" s="84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98" width="14.7"/>
    <col collapsed="false" customWidth="true" hidden="false" outlineLevel="0" max="13" min="13" style="99" width="14.7"/>
    <col collapsed="false" customWidth="true" hidden="false" outlineLevel="0" max="14" min="14" style="4" width="14.7"/>
    <col collapsed="false" customWidth="true" hidden="false" outlineLevel="0" max="15" min="15" style="10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O2" s="101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102" t="s">
        <v>57</v>
      </c>
      <c r="L5" s="102"/>
      <c r="M5" s="102"/>
      <c r="N5" s="102"/>
      <c r="O5" s="102"/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2</v>
      </c>
      <c r="L6" s="72" t="s">
        <v>63</v>
      </c>
      <c r="M6" s="103" t="s">
        <v>64</v>
      </c>
      <c r="N6" s="104" t="s">
        <v>65</v>
      </c>
      <c r="O6" s="105" t="s">
        <v>66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106"/>
      <c r="L7" s="107"/>
      <c r="M7" s="108"/>
      <c r="N7" s="79"/>
      <c r="O7" s="109"/>
    </row>
    <row r="8" customFormat="false" ht="12.75" hidden="false" customHeight="false" outlineLevel="0" collapsed="false">
      <c r="O8" s="110"/>
    </row>
    <row r="9" customFormat="false" ht="12.75" hidden="false" customHeight="false" outlineLevel="0" collapsed="false">
      <c r="I9" s="16"/>
      <c r="J9" s="17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9" width="13.99"/>
    <col collapsed="false" customWidth="true" hidden="true" outlineLevel="0" max="29" min="29" style="18" width="9.06"/>
    <col collapsed="false" customWidth="false" hidden="false" outlineLevel="0" max="257" min="30" style="18" width="9.14"/>
  </cols>
  <sheetData>
    <row r="1" s="26" customFormat="true" ht="23.1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9"/>
    </row>
    <row r="3" s="26" customFormat="true" ht="23.1" hidden="false" customHeight="true" outlineLevel="0" collapsed="false">
      <c r="A3" s="111" t="s">
        <v>7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26" customFormat="true" ht="23.1" hidden="false" customHeight="true" outlineLevel="0" collapsed="false">
      <c r="A4" s="3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s="26" customFormat="true" ht="23.1" hidden="false" customHeight="true" outlineLevel="0" collapsed="false">
      <c r="A5" s="114" t="s">
        <v>72</v>
      </c>
      <c r="B5" s="114"/>
      <c r="C5" s="114"/>
      <c r="D5" s="114"/>
      <c r="E5" s="114"/>
      <c r="F5" s="114"/>
      <c r="G5" s="115" t="n">
        <f aca="false">(G29)</f>
        <v>39738.53</v>
      </c>
      <c r="H5" s="116"/>
      <c r="I5" s="116"/>
      <c r="J5" s="116"/>
      <c r="K5" s="116"/>
      <c r="L5" s="116"/>
      <c r="M5" s="116"/>
      <c r="N5" s="11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/>
    </row>
    <row r="6" s="26" customFormat="true" ht="23.1" hidden="false" customHeight="true" outlineLevel="0" collapsed="false">
      <c r="A6" s="117" t="s">
        <v>73</v>
      </c>
      <c r="B6" s="117"/>
      <c r="C6" s="117"/>
      <c r="D6" s="117"/>
      <c r="E6" s="117"/>
      <c r="F6" s="117"/>
      <c r="G6" s="118" t="n">
        <f aca="false">(AC29)</f>
        <v>11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/>
    </row>
    <row r="7" s="26" customFormat="true" ht="23.1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9"/>
      <c r="O7" s="40"/>
      <c r="P7" s="39"/>
      <c r="Q7" s="39"/>
      <c r="R7" s="38"/>
      <c r="S7" s="40"/>
      <c r="T7" s="38"/>
      <c r="U7" s="38"/>
      <c r="V7" s="38"/>
      <c r="W7" s="38"/>
      <c r="X7" s="38"/>
      <c r="Y7" s="38"/>
      <c r="Z7" s="38"/>
      <c r="AA7" s="38"/>
      <c r="AB7" s="119"/>
    </row>
    <row r="8" s="26" customFormat="true" ht="23.1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 t="s">
        <v>18</v>
      </c>
      <c r="M8" s="36"/>
      <c r="N8" s="36"/>
      <c r="O8" s="44" t="s">
        <v>3</v>
      </c>
      <c r="P8" s="44"/>
      <c r="Q8" s="44"/>
      <c r="R8" s="36" t="s">
        <v>6</v>
      </c>
      <c r="S8" s="36"/>
      <c r="T8" s="36" t="s">
        <v>19</v>
      </c>
      <c r="U8" s="36"/>
      <c r="V8" s="36"/>
      <c r="W8" s="36"/>
      <c r="X8" s="44" t="s">
        <v>20</v>
      </c>
      <c r="Y8" s="44"/>
      <c r="Z8" s="44"/>
      <c r="AA8" s="36" t="s">
        <v>21</v>
      </c>
      <c r="AB8" s="36" t="s">
        <v>74</v>
      </c>
    </row>
    <row r="9" customFormat="false" ht="36" hidden="false" customHeight="true" outlineLevel="0" collapsed="false">
      <c r="A9" s="45" t="s">
        <v>24</v>
      </c>
      <c r="B9" s="45" t="s">
        <v>25</v>
      </c>
      <c r="C9" s="120" t="s">
        <v>28</v>
      </c>
      <c r="D9" s="45" t="s">
        <v>27</v>
      </c>
      <c r="E9" s="47" t="s">
        <v>28</v>
      </c>
      <c r="F9" s="45" t="s">
        <v>29</v>
      </c>
      <c r="G9" s="90" t="s">
        <v>58</v>
      </c>
      <c r="H9" s="48" t="s">
        <v>59</v>
      </c>
      <c r="I9" s="91" t="s">
        <v>60</v>
      </c>
      <c r="J9" s="90" t="s">
        <v>61</v>
      </c>
      <c r="K9" s="45" t="s">
        <v>31</v>
      </c>
      <c r="L9" s="45" t="s">
        <v>24</v>
      </c>
      <c r="M9" s="45" t="s">
        <v>27</v>
      </c>
      <c r="N9" s="120" t="s">
        <v>28</v>
      </c>
      <c r="O9" s="45" t="s">
        <v>33</v>
      </c>
      <c r="P9" s="47" t="s">
        <v>34</v>
      </c>
      <c r="Q9" s="47" t="s">
        <v>35</v>
      </c>
      <c r="R9" s="45" t="s">
        <v>36</v>
      </c>
      <c r="S9" s="45" t="s">
        <v>29</v>
      </c>
      <c r="T9" s="45" t="s">
        <v>36</v>
      </c>
      <c r="U9" s="45" t="s">
        <v>37</v>
      </c>
      <c r="V9" s="45" t="s">
        <v>38</v>
      </c>
      <c r="W9" s="45" t="s">
        <v>39</v>
      </c>
      <c r="X9" s="45" t="s">
        <v>24</v>
      </c>
      <c r="Y9" s="45" t="s">
        <v>27</v>
      </c>
      <c r="Z9" s="45" t="s">
        <v>40</v>
      </c>
      <c r="AA9" s="45" t="s">
        <v>28</v>
      </c>
      <c r="AB9" s="121" t="s">
        <v>75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96"/>
      <c r="J10" s="56"/>
      <c r="K10" s="52"/>
      <c r="L10" s="52"/>
      <c r="M10" s="52"/>
      <c r="N10" s="53"/>
      <c r="O10" s="55"/>
      <c r="P10" s="53"/>
      <c r="Q10" s="53"/>
      <c r="R10" s="52"/>
      <c r="S10" s="55"/>
      <c r="T10" s="52"/>
      <c r="U10" s="52"/>
      <c r="V10" s="52"/>
      <c r="W10" s="52"/>
      <c r="X10" s="57"/>
      <c r="Y10" s="57"/>
      <c r="Z10" s="57"/>
      <c r="AA10" s="58"/>
      <c r="AB10" s="53"/>
    </row>
    <row r="11" customFormat="false" ht="15" hidden="false" customHeight="false" outlineLevel="0" collapsed="false">
      <c r="A11" s="52" t="n">
        <v>2016</v>
      </c>
      <c r="B11" s="52" t="n">
        <v>236</v>
      </c>
      <c r="C11" s="53" t="s">
        <v>76</v>
      </c>
      <c r="D11" s="54" t="s">
        <v>77</v>
      </c>
      <c r="E11" s="53" t="s">
        <v>78</v>
      </c>
      <c r="F11" s="55" t="s">
        <v>79</v>
      </c>
      <c r="G11" s="56" t="n">
        <v>922.75</v>
      </c>
      <c r="H11" s="56" t="n">
        <v>83.89</v>
      </c>
      <c r="I11" s="96" t="s">
        <v>80</v>
      </c>
      <c r="J11" s="56" t="n">
        <f aca="false">IF(I11="SI",G11-H11,G11)</f>
        <v>838.86</v>
      </c>
      <c r="K11" s="52" t="s">
        <v>81</v>
      </c>
      <c r="L11" s="52" t="n">
        <v>2016</v>
      </c>
      <c r="M11" s="52" t="n">
        <v>2431</v>
      </c>
      <c r="N11" s="53" t="s">
        <v>82</v>
      </c>
      <c r="O11" s="55" t="s">
        <v>83</v>
      </c>
      <c r="P11" s="53" t="s">
        <v>84</v>
      </c>
      <c r="Q11" s="53"/>
      <c r="R11" s="52" t="n">
        <v>3</v>
      </c>
      <c r="S11" s="55" t="s">
        <v>85</v>
      </c>
      <c r="T11" s="52" t="n">
        <v>1090503</v>
      </c>
      <c r="U11" s="52" t="n">
        <v>3550</v>
      </c>
      <c r="V11" s="52" t="n">
        <v>2930</v>
      </c>
      <c r="W11" s="52" t="n">
        <v>99</v>
      </c>
      <c r="X11" s="57" t="n">
        <v>2016</v>
      </c>
      <c r="Y11" s="57" t="n">
        <v>14</v>
      </c>
      <c r="Z11" s="57" t="n">
        <v>0</v>
      </c>
      <c r="AA11" s="58"/>
      <c r="AB11" s="53" t="s">
        <v>86</v>
      </c>
      <c r="AC11" s="18" t="n">
        <f aca="false">IF(O11=O10,0,1)</f>
        <v>1</v>
      </c>
    </row>
    <row r="12" customFormat="false" ht="15" hidden="false" customHeight="false" outlineLevel="0" collapsed="false">
      <c r="A12" s="52" t="n">
        <v>2016</v>
      </c>
      <c r="B12" s="52" t="n">
        <v>232</v>
      </c>
      <c r="C12" s="53" t="s">
        <v>76</v>
      </c>
      <c r="D12" s="54" t="s">
        <v>87</v>
      </c>
      <c r="E12" s="53" t="s">
        <v>88</v>
      </c>
      <c r="F12" s="55" t="s">
        <v>89</v>
      </c>
      <c r="G12" s="56" t="n">
        <v>562.64</v>
      </c>
      <c r="H12" s="56" t="n">
        <v>101.46</v>
      </c>
      <c r="I12" s="96" t="s">
        <v>80</v>
      </c>
      <c r="J12" s="56" t="n">
        <f aca="false">IF(I12="SI",G12-H12,G12)</f>
        <v>461.18</v>
      </c>
      <c r="K12" s="52" t="s">
        <v>90</v>
      </c>
      <c r="L12" s="52" t="n">
        <v>2016</v>
      </c>
      <c r="M12" s="52" t="n">
        <v>2365</v>
      </c>
      <c r="N12" s="53" t="s">
        <v>91</v>
      </c>
      <c r="O12" s="55" t="s">
        <v>92</v>
      </c>
      <c r="P12" s="53" t="s">
        <v>93</v>
      </c>
      <c r="Q12" s="53" t="s">
        <v>93</v>
      </c>
      <c r="R12" s="52" t="n">
        <v>3</v>
      </c>
      <c r="S12" s="55" t="s">
        <v>85</v>
      </c>
      <c r="T12" s="52" t="n">
        <v>1010203</v>
      </c>
      <c r="U12" s="52" t="n">
        <v>140</v>
      </c>
      <c r="V12" s="52" t="n">
        <v>120</v>
      </c>
      <c r="W12" s="52" t="n">
        <v>14</v>
      </c>
      <c r="X12" s="57" t="n">
        <v>2016</v>
      </c>
      <c r="Y12" s="57" t="n">
        <v>3</v>
      </c>
      <c r="Z12" s="57" t="n">
        <v>0</v>
      </c>
      <c r="AA12" s="58"/>
      <c r="AB12" s="53" t="s">
        <v>94</v>
      </c>
      <c r="AC12" s="18" t="n">
        <f aca="false">IF(O12=O11,0,1)</f>
        <v>1</v>
      </c>
    </row>
    <row r="13" customFormat="false" ht="15" hidden="false" customHeight="false" outlineLevel="0" collapsed="false">
      <c r="A13" s="52" t="n">
        <v>2016</v>
      </c>
      <c r="B13" s="52" t="n">
        <v>231</v>
      </c>
      <c r="C13" s="53" t="s">
        <v>95</v>
      </c>
      <c r="D13" s="54" t="s">
        <v>96</v>
      </c>
      <c r="E13" s="53" t="s">
        <v>97</v>
      </c>
      <c r="F13" s="55" t="s">
        <v>98</v>
      </c>
      <c r="G13" s="56" t="n">
        <v>34269.83</v>
      </c>
      <c r="H13" s="56" t="n">
        <v>6179.84</v>
      </c>
      <c r="I13" s="96" t="s">
        <v>80</v>
      </c>
      <c r="J13" s="56" t="n">
        <f aca="false">IF(I13="SI",G13-H13,G13)</f>
        <v>28089.99</v>
      </c>
      <c r="K13" s="52" t="s">
        <v>99</v>
      </c>
      <c r="L13" s="52" t="n">
        <v>2016</v>
      </c>
      <c r="M13" s="52" t="n">
        <v>1760</v>
      </c>
      <c r="N13" s="53" t="s">
        <v>100</v>
      </c>
      <c r="O13" s="55" t="s">
        <v>101</v>
      </c>
      <c r="P13" s="53" t="s">
        <v>102</v>
      </c>
      <c r="Q13" s="53" t="s">
        <v>102</v>
      </c>
      <c r="R13" s="52" t="n">
        <v>3</v>
      </c>
      <c r="S13" s="55" t="s">
        <v>85</v>
      </c>
      <c r="T13" s="52" t="n">
        <v>2090101</v>
      </c>
      <c r="U13" s="52" t="n">
        <v>8530</v>
      </c>
      <c r="V13" s="52" t="n">
        <v>7510</v>
      </c>
      <c r="W13" s="52" t="n">
        <v>1</v>
      </c>
      <c r="X13" s="57" t="n">
        <v>2016</v>
      </c>
      <c r="Y13" s="57" t="n">
        <v>49</v>
      </c>
      <c r="Z13" s="57" t="n">
        <v>0</v>
      </c>
      <c r="AA13" s="58"/>
      <c r="AB13" s="53" t="s">
        <v>103</v>
      </c>
      <c r="AC13" s="18" t="n">
        <f aca="false">IF(O13=O12,0,1)</f>
        <v>1</v>
      </c>
    </row>
    <row r="14" customFormat="false" ht="15" hidden="false" customHeight="false" outlineLevel="0" collapsed="false">
      <c r="A14" s="52" t="n">
        <v>2013</v>
      </c>
      <c r="B14" s="52" t="n">
        <v>28</v>
      </c>
      <c r="C14" s="53" t="s">
        <v>104</v>
      </c>
      <c r="D14" s="54" t="s">
        <v>105</v>
      </c>
      <c r="E14" s="53" t="s">
        <v>106</v>
      </c>
      <c r="F14" s="55" t="s">
        <v>107</v>
      </c>
      <c r="G14" s="56" t="n">
        <v>81</v>
      </c>
      <c r="H14" s="56" t="n">
        <v>0</v>
      </c>
      <c r="I14" s="96" t="s">
        <v>108</v>
      </c>
      <c r="J14" s="56" t="n">
        <f aca="false">IF(I14="SI",G14-H14,G14)</f>
        <v>81</v>
      </c>
      <c r="K14" s="52" t="s">
        <v>109</v>
      </c>
      <c r="L14" s="52" t="n">
        <v>2013</v>
      </c>
      <c r="M14" s="52" t="n">
        <v>62</v>
      </c>
      <c r="N14" s="53" t="s">
        <v>110</v>
      </c>
      <c r="O14" s="55" t="s">
        <v>111</v>
      </c>
      <c r="P14" s="53"/>
      <c r="Q14" s="53"/>
      <c r="R14" s="52" t="n">
        <v>2</v>
      </c>
      <c r="S14" s="55" t="s">
        <v>112</v>
      </c>
      <c r="T14" s="52" t="n">
        <v>1100403</v>
      </c>
      <c r="U14" s="52" t="n">
        <v>4100</v>
      </c>
      <c r="V14" s="52" t="n">
        <v>3380</v>
      </c>
      <c r="W14" s="52" t="n">
        <v>2</v>
      </c>
      <c r="X14" s="57" t="n">
        <v>2014</v>
      </c>
      <c r="Y14" s="57" t="n">
        <v>14</v>
      </c>
      <c r="Z14" s="57" t="n">
        <v>0</v>
      </c>
      <c r="AA14" s="58" t="s">
        <v>113</v>
      </c>
      <c r="AB14" s="53" t="s">
        <v>114</v>
      </c>
      <c r="AC14" s="18" t="n">
        <f aca="false">IF(O14=O13,0,1)</f>
        <v>1</v>
      </c>
    </row>
    <row r="15" customFormat="false" ht="15" hidden="false" customHeight="false" outlineLevel="0" collapsed="false">
      <c r="A15" s="52" t="n">
        <v>2016</v>
      </c>
      <c r="B15" s="52" t="n">
        <v>233</v>
      </c>
      <c r="C15" s="53" t="s">
        <v>76</v>
      </c>
      <c r="D15" s="54" t="s">
        <v>115</v>
      </c>
      <c r="E15" s="53" t="s">
        <v>116</v>
      </c>
      <c r="F15" s="55" t="s">
        <v>117</v>
      </c>
      <c r="G15" s="56" t="n">
        <v>60.02</v>
      </c>
      <c r="H15" s="56" t="n">
        <v>10.82</v>
      </c>
      <c r="I15" s="96" t="s">
        <v>80</v>
      </c>
      <c r="J15" s="56" t="n">
        <f aca="false">IF(I15="SI",G15-H15,G15)</f>
        <v>49.2</v>
      </c>
      <c r="K15" s="52" t="s">
        <v>118</v>
      </c>
      <c r="L15" s="52" t="n">
        <v>2016</v>
      </c>
      <c r="M15" s="52" t="n">
        <v>2313</v>
      </c>
      <c r="N15" s="53" t="s">
        <v>119</v>
      </c>
      <c r="O15" s="55" t="s">
        <v>120</v>
      </c>
      <c r="P15" s="53" t="s">
        <v>121</v>
      </c>
      <c r="Q15" s="53"/>
      <c r="R15" s="52" t="n">
        <v>3</v>
      </c>
      <c r="S15" s="55" t="s">
        <v>85</v>
      </c>
      <c r="T15" s="52" t="n">
        <v>1010203</v>
      </c>
      <c r="U15" s="52" t="n">
        <v>140</v>
      </c>
      <c r="V15" s="52" t="n">
        <v>120</v>
      </c>
      <c r="W15" s="52" t="n">
        <v>14</v>
      </c>
      <c r="X15" s="57" t="n">
        <v>2016</v>
      </c>
      <c r="Y15" s="57" t="n">
        <v>3</v>
      </c>
      <c r="Z15" s="57" t="n">
        <v>0</v>
      </c>
      <c r="AA15" s="58"/>
      <c r="AB15" s="53" t="s">
        <v>122</v>
      </c>
      <c r="AC15" s="18" t="n">
        <f aca="false">IF(O15=O14,0,1)</f>
        <v>1</v>
      </c>
    </row>
    <row r="16" customFormat="false" ht="15" hidden="false" customHeight="false" outlineLevel="0" collapsed="false">
      <c r="A16" s="52" t="n">
        <v>2016</v>
      </c>
      <c r="B16" s="52" t="n">
        <v>239</v>
      </c>
      <c r="C16" s="53" t="s">
        <v>76</v>
      </c>
      <c r="D16" s="54" t="s">
        <v>123</v>
      </c>
      <c r="E16" s="53" t="s">
        <v>124</v>
      </c>
      <c r="F16" s="55" t="s">
        <v>125</v>
      </c>
      <c r="G16" s="56" t="n">
        <v>1695.14</v>
      </c>
      <c r="H16" s="56" t="n">
        <v>305.68</v>
      </c>
      <c r="I16" s="96" t="s">
        <v>80</v>
      </c>
      <c r="J16" s="56" t="n">
        <f aca="false">IF(I16="SI",G16-H16,G16)</f>
        <v>1389.46</v>
      </c>
      <c r="K16" s="52" t="s">
        <v>126</v>
      </c>
      <c r="L16" s="52" t="n">
        <v>2016</v>
      </c>
      <c r="M16" s="52" t="n">
        <v>2290</v>
      </c>
      <c r="N16" s="53" t="s">
        <v>127</v>
      </c>
      <c r="O16" s="55" t="s">
        <v>128</v>
      </c>
      <c r="P16" s="53" t="s">
        <v>129</v>
      </c>
      <c r="Q16" s="53"/>
      <c r="R16" s="52" t="n">
        <v>3</v>
      </c>
      <c r="S16" s="55" t="s">
        <v>85</v>
      </c>
      <c r="T16" s="52" t="n">
        <v>1080203</v>
      </c>
      <c r="U16" s="52" t="n">
        <v>2890</v>
      </c>
      <c r="V16" s="52" t="n">
        <v>2380</v>
      </c>
      <c r="W16" s="52" t="n">
        <v>99</v>
      </c>
      <c r="X16" s="57" t="n">
        <v>2016</v>
      </c>
      <c r="Y16" s="57" t="n">
        <v>12</v>
      </c>
      <c r="Z16" s="57" t="n">
        <v>0</v>
      </c>
      <c r="AA16" s="58"/>
      <c r="AB16" s="53" t="s">
        <v>130</v>
      </c>
      <c r="AC16" s="18" t="n">
        <f aca="false">IF(O16=O15,0,1)</f>
        <v>1</v>
      </c>
    </row>
    <row r="17" customFormat="false" ht="15" hidden="false" customHeight="false" outlineLevel="0" collapsed="false">
      <c r="A17" s="52" t="n">
        <v>2016</v>
      </c>
      <c r="B17" s="52" t="n">
        <v>240</v>
      </c>
      <c r="C17" s="53" t="s">
        <v>76</v>
      </c>
      <c r="D17" s="54" t="s">
        <v>131</v>
      </c>
      <c r="E17" s="53" t="s">
        <v>124</v>
      </c>
      <c r="F17" s="55" t="s">
        <v>125</v>
      </c>
      <c r="G17" s="56" t="n">
        <v>423.74</v>
      </c>
      <c r="H17" s="56" t="n">
        <v>76.41</v>
      </c>
      <c r="I17" s="96" t="s">
        <v>80</v>
      </c>
      <c r="J17" s="56" t="n">
        <f aca="false">IF(I17="SI",G17-H17,G17)</f>
        <v>347.33</v>
      </c>
      <c r="K17" s="52" t="s">
        <v>126</v>
      </c>
      <c r="L17" s="52" t="n">
        <v>2016</v>
      </c>
      <c r="M17" s="52" t="n">
        <v>2291</v>
      </c>
      <c r="N17" s="53" t="s">
        <v>127</v>
      </c>
      <c r="O17" s="55" t="s">
        <v>128</v>
      </c>
      <c r="P17" s="53" t="s">
        <v>129</v>
      </c>
      <c r="Q17" s="53"/>
      <c r="R17" s="52" t="n">
        <v>3</v>
      </c>
      <c r="S17" s="55" t="s">
        <v>85</v>
      </c>
      <c r="T17" s="52" t="n">
        <v>1080203</v>
      </c>
      <c r="U17" s="52" t="n">
        <v>2890</v>
      </c>
      <c r="V17" s="52" t="n">
        <v>2380</v>
      </c>
      <c r="W17" s="52" t="n">
        <v>99</v>
      </c>
      <c r="X17" s="57" t="n">
        <v>2016</v>
      </c>
      <c r="Y17" s="57" t="n">
        <v>12</v>
      </c>
      <c r="Z17" s="57" t="n">
        <v>0</v>
      </c>
      <c r="AA17" s="58"/>
      <c r="AB17" s="53" t="s">
        <v>130</v>
      </c>
      <c r="AC17" s="18" t="n">
        <f aca="false">IF(O17=O16,0,1)</f>
        <v>0</v>
      </c>
    </row>
    <row r="18" customFormat="false" ht="15" hidden="false" customHeight="false" outlineLevel="0" collapsed="false">
      <c r="A18" s="52" t="n">
        <v>2016</v>
      </c>
      <c r="B18" s="52" t="n">
        <v>241</v>
      </c>
      <c r="C18" s="53" t="s">
        <v>76</v>
      </c>
      <c r="D18" s="54" t="s">
        <v>132</v>
      </c>
      <c r="E18" s="53" t="s">
        <v>133</v>
      </c>
      <c r="F18" s="55" t="s">
        <v>134</v>
      </c>
      <c r="G18" s="56" t="n">
        <v>251.72</v>
      </c>
      <c r="H18" s="56" t="n">
        <v>45.39</v>
      </c>
      <c r="I18" s="96" t="s">
        <v>80</v>
      </c>
      <c r="J18" s="56" t="n">
        <f aca="false">IF(I18="SI",G18-H18,G18)</f>
        <v>206.33</v>
      </c>
      <c r="K18" s="52"/>
      <c r="L18" s="52" t="n">
        <v>2016</v>
      </c>
      <c r="M18" s="52" t="n">
        <v>2333</v>
      </c>
      <c r="N18" s="53" t="s">
        <v>135</v>
      </c>
      <c r="O18" s="55" t="s">
        <v>128</v>
      </c>
      <c r="P18" s="53" t="s">
        <v>129</v>
      </c>
      <c r="Q18" s="53"/>
      <c r="R18" s="52" t="n">
        <v>3</v>
      </c>
      <c r="S18" s="55" t="s">
        <v>85</v>
      </c>
      <c r="T18" s="52" t="n">
        <v>1090503</v>
      </c>
      <c r="U18" s="52" t="n">
        <v>3550</v>
      </c>
      <c r="V18" s="52" t="n">
        <v>2934</v>
      </c>
      <c r="W18" s="52" t="n">
        <v>99</v>
      </c>
      <c r="X18" s="57" t="n">
        <v>2016</v>
      </c>
      <c r="Y18" s="57" t="n">
        <v>154</v>
      </c>
      <c r="Z18" s="57" t="n">
        <v>0</v>
      </c>
      <c r="AA18" s="58"/>
      <c r="AB18" s="53" t="s">
        <v>136</v>
      </c>
      <c r="AC18" s="18" t="n">
        <f aca="false">IF(O18=O17,0,1)</f>
        <v>0</v>
      </c>
    </row>
    <row r="19" customFormat="false" ht="15" hidden="false" customHeight="false" outlineLevel="0" collapsed="false">
      <c r="A19" s="52" t="n">
        <v>2016</v>
      </c>
      <c r="B19" s="52" t="n">
        <v>242</v>
      </c>
      <c r="C19" s="53" t="s">
        <v>76</v>
      </c>
      <c r="D19" s="54" t="s">
        <v>137</v>
      </c>
      <c r="E19" s="53" t="s">
        <v>133</v>
      </c>
      <c r="F19" s="55" t="s">
        <v>138</v>
      </c>
      <c r="G19" s="56" t="n">
        <v>321.97</v>
      </c>
      <c r="H19" s="56" t="n">
        <v>58.06</v>
      </c>
      <c r="I19" s="96" t="s">
        <v>80</v>
      </c>
      <c r="J19" s="56" t="n">
        <f aca="false">IF(I19="SI",G19-H19,G19)</f>
        <v>263.91</v>
      </c>
      <c r="K19" s="52" t="s">
        <v>139</v>
      </c>
      <c r="L19" s="52" t="n">
        <v>2016</v>
      </c>
      <c r="M19" s="52" t="n">
        <v>2335</v>
      </c>
      <c r="N19" s="53" t="s">
        <v>135</v>
      </c>
      <c r="O19" s="55" t="s">
        <v>128</v>
      </c>
      <c r="P19" s="53" t="s">
        <v>129</v>
      </c>
      <c r="Q19" s="53"/>
      <c r="R19" s="52" t="n">
        <v>3</v>
      </c>
      <c r="S19" s="55" t="s">
        <v>85</v>
      </c>
      <c r="T19" s="52" t="n">
        <v>1010203</v>
      </c>
      <c r="U19" s="52" t="n">
        <v>140</v>
      </c>
      <c r="V19" s="52" t="n">
        <v>120</v>
      </c>
      <c r="W19" s="52" t="n">
        <v>13</v>
      </c>
      <c r="X19" s="57" t="n">
        <v>2016</v>
      </c>
      <c r="Y19" s="57" t="n">
        <v>1</v>
      </c>
      <c r="Z19" s="57" t="n">
        <v>0</v>
      </c>
      <c r="AA19" s="58"/>
      <c r="AB19" s="53" t="s">
        <v>136</v>
      </c>
      <c r="AC19" s="18" t="n">
        <f aca="false">IF(O19=O18,0,1)</f>
        <v>0</v>
      </c>
    </row>
    <row r="20" customFormat="false" ht="15" hidden="false" customHeight="false" outlineLevel="0" collapsed="false">
      <c r="A20" s="52" t="n">
        <v>2016</v>
      </c>
      <c r="B20" s="52" t="n">
        <v>243</v>
      </c>
      <c r="C20" s="53" t="s">
        <v>76</v>
      </c>
      <c r="D20" s="54" t="s">
        <v>140</v>
      </c>
      <c r="E20" s="53" t="s">
        <v>133</v>
      </c>
      <c r="F20" s="55" t="s">
        <v>141</v>
      </c>
      <c r="G20" s="56" t="n">
        <v>126.17</v>
      </c>
      <c r="H20" s="56" t="n">
        <v>22.75</v>
      </c>
      <c r="I20" s="96" t="s">
        <v>80</v>
      </c>
      <c r="J20" s="56" t="n">
        <f aca="false">IF(I20="SI",G20-H20,G20)</f>
        <v>103.42</v>
      </c>
      <c r="K20" s="52" t="s">
        <v>142</v>
      </c>
      <c r="L20" s="52" t="n">
        <v>2016</v>
      </c>
      <c r="M20" s="52" t="n">
        <v>2332</v>
      </c>
      <c r="N20" s="53" t="s">
        <v>135</v>
      </c>
      <c r="O20" s="55" t="s">
        <v>128</v>
      </c>
      <c r="P20" s="53" t="s">
        <v>129</v>
      </c>
      <c r="Q20" s="53"/>
      <c r="R20" s="52" t="n">
        <v>3</v>
      </c>
      <c r="S20" s="55" t="s">
        <v>85</v>
      </c>
      <c r="T20" s="52" t="n">
        <v>1060203</v>
      </c>
      <c r="U20" s="52" t="n">
        <v>2340</v>
      </c>
      <c r="V20" s="52" t="n">
        <v>1940</v>
      </c>
      <c r="W20" s="52" t="n">
        <v>1</v>
      </c>
      <c r="X20" s="57" t="n">
        <v>2016</v>
      </c>
      <c r="Y20" s="57" t="n">
        <v>6</v>
      </c>
      <c r="Z20" s="57" t="n">
        <v>0</v>
      </c>
      <c r="AA20" s="58"/>
      <c r="AB20" s="53" t="s">
        <v>136</v>
      </c>
      <c r="AC20" s="18" t="n">
        <f aca="false">IF(O20=O19,0,1)</f>
        <v>0</v>
      </c>
    </row>
    <row r="21" customFormat="false" ht="15" hidden="false" customHeight="false" outlineLevel="0" collapsed="false">
      <c r="A21" s="52" t="n">
        <v>2016</v>
      </c>
      <c r="B21" s="52" t="n">
        <v>244</v>
      </c>
      <c r="C21" s="53" t="s">
        <v>76</v>
      </c>
      <c r="D21" s="54" t="s">
        <v>143</v>
      </c>
      <c r="E21" s="53" t="s">
        <v>133</v>
      </c>
      <c r="F21" s="55" t="s">
        <v>144</v>
      </c>
      <c r="G21" s="56" t="n">
        <v>68.11</v>
      </c>
      <c r="H21" s="56" t="n">
        <v>6.19</v>
      </c>
      <c r="I21" s="96" t="s">
        <v>80</v>
      </c>
      <c r="J21" s="56" t="n">
        <f aca="false">IF(I21="SI",G21-H21,G21)</f>
        <v>61.92</v>
      </c>
      <c r="K21" s="52" t="s">
        <v>139</v>
      </c>
      <c r="L21" s="52" t="n">
        <v>2016</v>
      </c>
      <c r="M21" s="52" t="n">
        <v>2334</v>
      </c>
      <c r="N21" s="53" t="s">
        <v>135</v>
      </c>
      <c r="O21" s="55" t="s">
        <v>128</v>
      </c>
      <c r="P21" s="53" t="s">
        <v>129</v>
      </c>
      <c r="Q21" s="53"/>
      <c r="R21" s="52" t="n">
        <v>3</v>
      </c>
      <c r="S21" s="55" t="s">
        <v>85</v>
      </c>
      <c r="T21" s="52" t="n">
        <v>1010203</v>
      </c>
      <c r="U21" s="52" t="n">
        <v>140</v>
      </c>
      <c r="V21" s="52" t="n">
        <v>120</v>
      </c>
      <c r="W21" s="52" t="n">
        <v>13</v>
      </c>
      <c r="X21" s="57" t="n">
        <v>2016</v>
      </c>
      <c r="Y21" s="57" t="n">
        <v>1</v>
      </c>
      <c r="Z21" s="57" t="n">
        <v>0</v>
      </c>
      <c r="AA21" s="58"/>
      <c r="AB21" s="53" t="s">
        <v>136</v>
      </c>
      <c r="AC21" s="18" t="n">
        <f aca="false">IF(O21=O20,0,1)</f>
        <v>0</v>
      </c>
    </row>
    <row r="22" customFormat="false" ht="15" hidden="false" customHeight="false" outlineLevel="0" collapsed="false">
      <c r="A22" s="52" t="n">
        <v>2016</v>
      </c>
      <c r="B22" s="52" t="n">
        <v>245</v>
      </c>
      <c r="C22" s="53" t="s">
        <v>76</v>
      </c>
      <c r="D22" s="54" t="s">
        <v>145</v>
      </c>
      <c r="E22" s="53" t="s">
        <v>133</v>
      </c>
      <c r="F22" s="55" t="s">
        <v>144</v>
      </c>
      <c r="G22" s="56" t="n">
        <v>35.53</v>
      </c>
      <c r="H22" s="56" t="n">
        <v>6.41</v>
      </c>
      <c r="I22" s="96" t="s">
        <v>80</v>
      </c>
      <c r="J22" s="56" t="n">
        <f aca="false">IF(I22="SI",G22-H22,G22)</f>
        <v>29.12</v>
      </c>
      <c r="K22" s="52" t="s">
        <v>139</v>
      </c>
      <c r="L22" s="52" t="n">
        <v>2016</v>
      </c>
      <c r="M22" s="52" t="n">
        <v>2336</v>
      </c>
      <c r="N22" s="53" t="s">
        <v>135</v>
      </c>
      <c r="O22" s="55" t="s">
        <v>128</v>
      </c>
      <c r="P22" s="53" t="s">
        <v>129</v>
      </c>
      <c r="Q22" s="53"/>
      <c r="R22" s="52" t="n">
        <v>3</v>
      </c>
      <c r="S22" s="55" t="s">
        <v>85</v>
      </c>
      <c r="T22" s="52" t="n">
        <v>1010203</v>
      </c>
      <c r="U22" s="52" t="n">
        <v>140</v>
      </c>
      <c r="V22" s="52" t="n">
        <v>120</v>
      </c>
      <c r="W22" s="52" t="n">
        <v>13</v>
      </c>
      <c r="X22" s="57" t="n">
        <v>2016</v>
      </c>
      <c r="Y22" s="57" t="n">
        <v>1</v>
      </c>
      <c r="Z22" s="57" t="n">
        <v>0</v>
      </c>
      <c r="AA22" s="58"/>
      <c r="AB22" s="53" t="s">
        <v>136</v>
      </c>
      <c r="AC22" s="18" t="n">
        <f aca="false">IF(O22=O21,0,1)</f>
        <v>0</v>
      </c>
    </row>
    <row r="23" customFormat="false" ht="15" hidden="false" customHeight="false" outlineLevel="0" collapsed="false">
      <c r="A23" s="52" t="n">
        <v>2016</v>
      </c>
      <c r="B23" s="52" t="n">
        <v>17</v>
      </c>
      <c r="C23" s="53" t="s">
        <v>146</v>
      </c>
      <c r="D23" s="54" t="s">
        <v>147</v>
      </c>
      <c r="E23" s="53" t="s">
        <v>148</v>
      </c>
      <c r="F23" s="55" t="s">
        <v>149</v>
      </c>
      <c r="G23" s="56" t="n">
        <v>240.34</v>
      </c>
      <c r="H23" s="56" t="n">
        <v>43.34</v>
      </c>
      <c r="I23" s="96" t="s">
        <v>80</v>
      </c>
      <c r="J23" s="56" t="n">
        <f aca="false">IF(I23="SI",G23-H23,G23)</f>
        <v>197</v>
      </c>
      <c r="K23" s="52"/>
      <c r="L23" s="52" t="n">
        <v>2016</v>
      </c>
      <c r="M23" s="52" t="n">
        <v>173</v>
      </c>
      <c r="N23" s="53" t="s">
        <v>150</v>
      </c>
      <c r="O23" s="55" t="s">
        <v>151</v>
      </c>
      <c r="P23" s="53" t="s">
        <v>152</v>
      </c>
      <c r="Q23" s="53" t="s">
        <v>152</v>
      </c>
      <c r="R23" s="52" t="n">
        <v>3</v>
      </c>
      <c r="S23" s="55" t="s">
        <v>85</v>
      </c>
      <c r="T23" s="52" t="n">
        <v>2080105</v>
      </c>
      <c r="U23" s="52" t="n">
        <v>8270</v>
      </c>
      <c r="V23" s="52" t="n">
        <v>7218</v>
      </c>
      <c r="W23" s="52" t="n">
        <v>99</v>
      </c>
      <c r="X23" s="57" t="n">
        <v>2015</v>
      </c>
      <c r="Y23" s="57" t="n">
        <v>182</v>
      </c>
      <c r="Z23" s="57" t="n">
        <v>0</v>
      </c>
      <c r="AA23" s="58" t="s">
        <v>146</v>
      </c>
      <c r="AB23" s="53" t="s">
        <v>153</v>
      </c>
      <c r="AC23" s="18" t="n">
        <f aca="false">IF(O23=O22,0,1)</f>
        <v>1</v>
      </c>
    </row>
    <row r="24" customFormat="false" ht="15" hidden="false" customHeight="false" outlineLevel="0" collapsed="false">
      <c r="A24" s="52" t="n">
        <v>2016</v>
      </c>
      <c r="B24" s="52" t="n">
        <v>235</v>
      </c>
      <c r="C24" s="53" t="s">
        <v>76</v>
      </c>
      <c r="D24" s="54" t="s">
        <v>154</v>
      </c>
      <c r="E24" s="53" t="s">
        <v>155</v>
      </c>
      <c r="F24" s="55" t="s">
        <v>156</v>
      </c>
      <c r="G24" s="56" t="n">
        <v>187.88</v>
      </c>
      <c r="H24" s="56" t="n">
        <v>33.88</v>
      </c>
      <c r="I24" s="96" t="s">
        <v>80</v>
      </c>
      <c r="J24" s="56" t="n">
        <f aca="false">IF(I24="SI",G24-H24,G24)</f>
        <v>154</v>
      </c>
      <c r="K24" s="52" t="s">
        <v>157</v>
      </c>
      <c r="L24" s="52" t="n">
        <v>2016</v>
      </c>
      <c r="M24" s="52" t="n">
        <v>2383</v>
      </c>
      <c r="N24" s="53" t="s">
        <v>158</v>
      </c>
      <c r="O24" s="55" t="s">
        <v>159</v>
      </c>
      <c r="P24" s="53" t="s">
        <v>160</v>
      </c>
      <c r="Q24" s="53"/>
      <c r="R24" s="52" t="n">
        <v>1</v>
      </c>
      <c r="S24" s="55" t="s">
        <v>161</v>
      </c>
      <c r="T24" s="52" t="n">
        <v>1010203</v>
      </c>
      <c r="U24" s="52" t="n">
        <v>140</v>
      </c>
      <c r="V24" s="52" t="n">
        <v>120</v>
      </c>
      <c r="W24" s="52" t="n">
        <v>1</v>
      </c>
      <c r="X24" s="57" t="n">
        <v>2016</v>
      </c>
      <c r="Y24" s="57" t="n">
        <v>17</v>
      </c>
      <c r="Z24" s="57" t="n">
        <v>0</v>
      </c>
      <c r="AA24" s="58"/>
      <c r="AB24" s="53" t="s">
        <v>162</v>
      </c>
      <c r="AC24" s="18" t="n">
        <f aca="false">IF(O24=O23,0,1)</f>
        <v>1</v>
      </c>
    </row>
    <row r="25" customFormat="false" ht="15" hidden="false" customHeight="false" outlineLevel="0" collapsed="false">
      <c r="A25" s="52" t="n">
        <v>2016</v>
      </c>
      <c r="B25" s="52" t="n">
        <v>234</v>
      </c>
      <c r="C25" s="53" t="s">
        <v>76</v>
      </c>
      <c r="D25" s="54" t="s">
        <v>163</v>
      </c>
      <c r="E25" s="53" t="s">
        <v>164</v>
      </c>
      <c r="F25" s="55" t="s">
        <v>165</v>
      </c>
      <c r="G25" s="56" t="n">
        <v>204.5</v>
      </c>
      <c r="H25" s="56" t="n">
        <v>36.88</v>
      </c>
      <c r="I25" s="96" t="s">
        <v>80</v>
      </c>
      <c r="J25" s="56" t="n">
        <f aca="false">IF(I25="SI",G25-H25,G25)</f>
        <v>167.62</v>
      </c>
      <c r="K25" s="52" t="s">
        <v>166</v>
      </c>
      <c r="L25" s="52" t="n">
        <v>2016</v>
      </c>
      <c r="M25" s="52" t="n">
        <v>2410</v>
      </c>
      <c r="N25" s="53" t="s">
        <v>82</v>
      </c>
      <c r="O25" s="55" t="s">
        <v>167</v>
      </c>
      <c r="P25" s="53" t="s">
        <v>168</v>
      </c>
      <c r="Q25" s="53" t="s">
        <v>169</v>
      </c>
      <c r="R25" s="52" t="n">
        <v>3</v>
      </c>
      <c r="S25" s="55" t="s">
        <v>85</v>
      </c>
      <c r="T25" s="52" t="n">
        <v>1080102</v>
      </c>
      <c r="U25" s="52" t="n">
        <v>2770</v>
      </c>
      <c r="V25" s="52" t="n">
        <v>2290</v>
      </c>
      <c r="W25" s="52" t="n">
        <v>1</v>
      </c>
      <c r="X25" s="57" t="n">
        <v>2016</v>
      </c>
      <c r="Y25" s="57" t="n">
        <v>74</v>
      </c>
      <c r="Z25" s="57" t="n">
        <v>0</v>
      </c>
      <c r="AA25" s="58"/>
      <c r="AB25" s="53" t="s">
        <v>170</v>
      </c>
      <c r="AC25" s="18" t="n">
        <f aca="false">IF(O25=O24,0,1)</f>
        <v>1</v>
      </c>
    </row>
    <row r="26" customFormat="false" ht="15" hidden="false" customHeight="false" outlineLevel="0" collapsed="false">
      <c r="A26" s="52" t="n">
        <v>2016</v>
      </c>
      <c r="B26" s="52" t="n">
        <v>238</v>
      </c>
      <c r="C26" s="53" t="s">
        <v>76</v>
      </c>
      <c r="D26" s="54" t="s">
        <v>171</v>
      </c>
      <c r="E26" s="53" t="s">
        <v>172</v>
      </c>
      <c r="F26" s="55" t="s">
        <v>173</v>
      </c>
      <c r="G26" s="56" t="n">
        <v>126.15</v>
      </c>
      <c r="H26" s="56" t="n">
        <v>22.75</v>
      </c>
      <c r="I26" s="96" t="s">
        <v>80</v>
      </c>
      <c r="J26" s="56" t="n">
        <f aca="false">IF(I26="SI",G26-H26,G26)</f>
        <v>103.4</v>
      </c>
      <c r="K26" s="52"/>
      <c r="L26" s="52" t="n">
        <v>2016</v>
      </c>
      <c r="M26" s="52" t="n">
        <v>2461</v>
      </c>
      <c r="N26" s="53" t="s">
        <v>174</v>
      </c>
      <c r="O26" s="55" t="s">
        <v>175</v>
      </c>
      <c r="P26" s="53" t="s">
        <v>176</v>
      </c>
      <c r="Q26" s="53"/>
      <c r="R26" s="52" t="n">
        <v>2</v>
      </c>
      <c r="S26" s="55" t="s">
        <v>112</v>
      </c>
      <c r="T26" s="52" t="n">
        <v>1010202</v>
      </c>
      <c r="U26" s="52" t="n">
        <v>130</v>
      </c>
      <c r="V26" s="52" t="n">
        <v>110</v>
      </c>
      <c r="W26" s="52" t="n">
        <v>3</v>
      </c>
      <c r="X26" s="57" t="n">
        <v>2016</v>
      </c>
      <c r="Y26" s="57" t="n">
        <v>136</v>
      </c>
      <c r="Z26" s="57" t="n">
        <v>0</v>
      </c>
      <c r="AA26" s="58"/>
      <c r="AB26" s="53" t="s">
        <v>177</v>
      </c>
      <c r="AC26" s="18" t="n">
        <f aca="false">IF(O26=O25,0,1)</f>
        <v>1</v>
      </c>
    </row>
    <row r="27" customFormat="false" ht="15" hidden="false" customHeight="false" outlineLevel="0" collapsed="false">
      <c r="A27" s="52" t="n">
        <v>2016</v>
      </c>
      <c r="B27" s="52" t="n">
        <v>237</v>
      </c>
      <c r="C27" s="53" t="s">
        <v>76</v>
      </c>
      <c r="D27" s="54" t="s">
        <v>178</v>
      </c>
      <c r="E27" s="53" t="s">
        <v>155</v>
      </c>
      <c r="F27" s="55" t="s">
        <v>179</v>
      </c>
      <c r="G27" s="56" t="n">
        <v>161.04</v>
      </c>
      <c r="H27" s="56" t="n">
        <v>29.04</v>
      </c>
      <c r="I27" s="96" t="s">
        <v>80</v>
      </c>
      <c r="J27" s="56" t="n">
        <f aca="false">IF(I27="SI",G27-H27,G27)</f>
        <v>132</v>
      </c>
      <c r="K27" s="52" t="s">
        <v>180</v>
      </c>
      <c r="L27" s="52" t="n">
        <v>2016</v>
      </c>
      <c r="M27" s="52" t="n">
        <v>2384</v>
      </c>
      <c r="N27" s="53" t="s">
        <v>158</v>
      </c>
      <c r="O27" s="55" t="s">
        <v>181</v>
      </c>
      <c r="P27" s="53" t="s">
        <v>182</v>
      </c>
      <c r="Q27" s="53"/>
      <c r="R27" s="52" t="n">
        <v>3</v>
      </c>
      <c r="S27" s="55" t="s">
        <v>85</v>
      </c>
      <c r="T27" s="52" t="n">
        <v>1010203</v>
      </c>
      <c r="U27" s="52" t="n">
        <v>140</v>
      </c>
      <c r="V27" s="52" t="n">
        <v>120</v>
      </c>
      <c r="W27" s="52" t="n">
        <v>9</v>
      </c>
      <c r="X27" s="57" t="n">
        <v>2016</v>
      </c>
      <c r="Y27" s="57" t="n">
        <v>44</v>
      </c>
      <c r="Z27" s="57" t="n">
        <v>0</v>
      </c>
      <c r="AA27" s="58"/>
      <c r="AB27" s="53" t="s">
        <v>183</v>
      </c>
      <c r="AC27" s="18" t="n">
        <f aca="false">IF(O27=O26,0,1)</f>
        <v>1</v>
      </c>
    </row>
    <row r="28" customFormat="false" ht="15" hidden="false" customHeight="false" outlineLevel="0" collapsed="false">
      <c r="A28" s="52"/>
      <c r="B28" s="52"/>
      <c r="C28" s="53"/>
      <c r="D28" s="54"/>
      <c r="E28" s="53"/>
      <c r="F28" s="55"/>
      <c r="G28" s="56"/>
      <c r="H28" s="56"/>
      <c r="I28" s="96"/>
      <c r="J28" s="56"/>
      <c r="K28" s="52"/>
      <c r="L28" s="52"/>
      <c r="M28" s="52"/>
      <c r="N28" s="53"/>
      <c r="O28" s="55"/>
      <c r="P28" s="53"/>
      <c r="Q28" s="53"/>
      <c r="R28" s="52"/>
      <c r="S28" s="55"/>
      <c r="T28" s="52"/>
      <c r="U28" s="52"/>
      <c r="V28" s="52"/>
      <c r="W28" s="52"/>
      <c r="X28" s="57"/>
      <c r="Y28" s="57"/>
      <c r="Z28" s="57"/>
      <c r="AA28" s="58"/>
      <c r="AB28" s="53"/>
    </row>
    <row r="29" customFormat="false" ht="15" hidden="false" customHeight="false" outlineLevel="0" collapsed="false">
      <c r="A29" s="52"/>
      <c r="B29" s="52"/>
      <c r="C29" s="53"/>
      <c r="D29" s="54"/>
      <c r="E29" s="53"/>
      <c r="F29" s="122" t="s">
        <v>184</v>
      </c>
      <c r="G29" s="123" t="n">
        <f aca="false">SUM(G11:G27)</f>
        <v>39738.53</v>
      </c>
      <c r="H29" s="56"/>
      <c r="I29" s="96"/>
      <c r="J29" s="56"/>
      <c r="K29" s="52"/>
      <c r="L29" s="52"/>
      <c r="M29" s="52"/>
      <c r="N29" s="53"/>
      <c r="O29" s="55"/>
      <c r="P29" s="53"/>
      <c r="Q29" s="53"/>
      <c r="R29" s="52"/>
      <c r="S29" s="55"/>
      <c r="T29" s="52"/>
      <c r="U29" s="52"/>
      <c r="V29" s="52"/>
      <c r="W29" s="52"/>
      <c r="X29" s="57"/>
      <c r="Y29" s="57"/>
      <c r="Z29" s="57"/>
      <c r="AA29" s="58"/>
      <c r="AB29" s="53"/>
      <c r="AC29" s="18" t="n">
        <f aca="false">SUM(AC11:AC27)</f>
        <v>11</v>
      </c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N30" s="18"/>
      <c r="O30" s="18"/>
      <c r="P30" s="18"/>
      <c r="Q30" s="18"/>
      <c r="S30" s="18"/>
      <c r="AB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N31" s="18"/>
      <c r="O31" s="18"/>
      <c r="P31" s="18"/>
      <c r="Q31" s="18"/>
      <c r="S31" s="18"/>
      <c r="AB31" s="18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N32" s="18"/>
      <c r="O32" s="18"/>
      <c r="P32" s="18"/>
      <c r="Q32" s="18"/>
      <c r="S32" s="18"/>
      <c r="AB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N33" s="18"/>
      <c r="O33" s="18"/>
      <c r="P33" s="18"/>
      <c r="Q33" s="18"/>
      <c r="S33" s="18"/>
      <c r="AB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N34" s="18"/>
      <c r="O34" s="18"/>
      <c r="P34" s="18"/>
      <c r="Q34" s="18"/>
      <c r="S34" s="18"/>
      <c r="AB34" s="18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N35" s="18"/>
      <c r="O35" s="18"/>
      <c r="P35" s="18"/>
      <c r="Q35" s="18"/>
      <c r="S35" s="18"/>
      <c r="AB35" s="18"/>
    </row>
    <row r="36" customFormat="false" ht="1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N36" s="18"/>
      <c r="O36" s="18"/>
      <c r="P36" s="18"/>
      <c r="Q36" s="18"/>
      <c r="S36" s="18"/>
      <c r="AB36" s="18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19-03-28T11:19:59Z</dcterms:modified>
  <cp:revision>0</cp:revision>
  <dc:subject/>
  <dc:title/>
</cp:coreProperties>
</file>